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RIFFA DI DISTRIBUZIONE OBBLIGATORIA </t>
  </si>
  <si>
    <t xml:space="preserve">01/10/2011 - 31/12/2011  DEL. 235/10</t>
  </si>
  <si>
    <t xml:space="preserve">COMPONENTI SITEMA DELIB. ARG/COM 130/11</t>
  </si>
  <si>
    <t xml:space="preserve">SCAGLIONI</t>
  </si>
  <si>
    <t xml:space="preserve">QUOTA FISSA €/PDR ANNO</t>
  </si>
  <si>
    <t xml:space="preserve">da smc</t>
  </si>
  <si>
    <t xml:space="preserve">a smc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FASCIA</t>
  </si>
  <si>
    <t xml:space="preserve">infinito</t>
  </si>
  <si>
    <t xml:space="preserve">QUOTA VARIABILE €/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6.56"/>
    <col collapsed="false" customWidth="true" hidden="false" outlineLevel="0" max="7" min="5" style="0" width="10.85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4" min="11" style="0" width="10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1" t="s">
        <v>1</v>
      </c>
      <c r="E3" s="1"/>
      <c r="F3" s="1"/>
      <c r="G3" s="1"/>
      <c r="I3" s="0" t="s">
        <v>2</v>
      </c>
    </row>
    <row r="6" customFormat="false" ht="12.75" hidden="false" customHeight="false" outlineLevel="0" collapsed="false">
      <c r="B6" s="2" t="s">
        <v>3</v>
      </c>
      <c r="C6" s="2"/>
      <c r="D6" s="3"/>
      <c r="E6" s="4" t="s">
        <v>4</v>
      </c>
      <c r="F6" s="4"/>
      <c r="G6" s="4"/>
      <c r="H6" s="4"/>
      <c r="I6" s="4"/>
      <c r="J6" s="5"/>
      <c r="K6" s="6"/>
      <c r="L6" s="6"/>
      <c r="M6" s="6"/>
      <c r="N6" s="6"/>
    </row>
    <row r="7" customFormat="false" ht="12.75" hidden="false" customHeight="false" outlineLevel="0" collapsed="false">
      <c r="B7" s="7" t="s">
        <v>5</v>
      </c>
      <c r="C7" s="7" t="s">
        <v>6</v>
      </c>
      <c r="D7" s="8"/>
      <c r="E7" s="2" t="s">
        <v>7</v>
      </c>
      <c r="F7" s="2" t="s">
        <v>8</v>
      </c>
      <c r="G7" s="2" t="s">
        <v>9</v>
      </c>
      <c r="H7" s="2"/>
      <c r="I7" s="2" t="s">
        <v>10</v>
      </c>
      <c r="J7" s="9" t="s">
        <v>11</v>
      </c>
      <c r="K7" s="6"/>
      <c r="L7" s="10"/>
      <c r="M7" s="6"/>
      <c r="N7" s="6"/>
    </row>
    <row r="8" customFormat="false" ht="12.75" hidden="false" customHeight="false" outlineLevel="0" collapsed="false">
      <c r="A8" s="8" t="s">
        <v>12</v>
      </c>
      <c r="B8" s="8"/>
      <c r="C8" s="8"/>
      <c r="D8" s="8"/>
      <c r="E8" s="8" t="n">
        <v>1</v>
      </c>
      <c r="F8" s="8" t="n">
        <v>2</v>
      </c>
      <c r="G8" s="8" t="n">
        <v>3</v>
      </c>
      <c r="H8" s="11"/>
      <c r="I8" s="8" t="n">
        <v>4</v>
      </c>
      <c r="J8" s="12"/>
      <c r="L8" s="13"/>
    </row>
    <row r="9" customFormat="false" ht="12.75" hidden="false" customHeight="false" outlineLevel="0" collapsed="false">
      <c r="A9" s="8" t="n">
        <v>1</v>
      </c>
      <c r="B9" s="14" t="n">
        <v>0</v>
      </c>
      <c r="C9" s="14" t="n">
        <v>120</v>
      </c>
      <c r="D9" s="8"/>
      <c r="E9" s="15" t="n">
        <v>38.42</v>
      </c>
      <c r="F9" s="8" t="n">
        <v>11.39</v>
      </c>
      <c r="G9" s="8" t="n">
        <v>0.76</v>
      </c>
      <c r="H9" s="8"/>
      <c r="I9" s="8" t="n">
        <v>-24.82</v>
      </c>
      <c r="J9" s="16" t="n">
        <f aca="false">E9+F9+G9+H9+I9</f>
        <v>25.75</v>
      </c>
      <c r="K9" s="17"/>
      <c r="L9" s="18"/>
      <c r="M9" s="17"/>
      <c r="N9" s="17"/>
    </row>
    <row r="10" customFormat="false" ht="12.75" hidden="false" customHeight="false" outlineLevel="0" collapsed="false">
      <c r="A10" s="8" t="n">
        <v>2</v>
      </c>
      <c r="B10" s="14" t="n">
        <v>121</v>
      </c>
      <c r="C10" s="14" t="n">
        <v>480</v>
      </c>
      <c r="D10" s="8"/>
      <c r="E10" s="15" t="n">
        <v>38.42</v>
      </c>
      <c r="F10" s="8" t="n">
        <v>11.39</v>
      </c>
      <c r="G10" s="8" t="n">
        <v>0.76</v>
      </c>
      <c r="H10" s="8"/>
      <c r="I10" s="8" t="n">
        <v>-24.82</v>
      </c>
      <c r="J10" s="16" t="n">
        <f aca="false">E10+F10+G10+H10+I10</f>
        <v>25.75</v>
      </c>
      <c r="K10" s="17"/>
      <c r="L10" s="18"/>
      <c r="M10" s="17"/>
      <c r="N10" s="17"/>
    </row>
    <row r="11" customFormat="false" ht="12.75" hidden="false" customHeight="false" outlineLevel="0" collapsed="false">
      <c r="A11" s="8" t="n">
        <v>3</v>
      </c>
      <c r="B11" s="14" t="n">
        <v>481</v>
      </c>
      <c r="C11" s="14" t="n">
        <v>1560</v>
      </c>
      <c r="D11" s="8"/>
      <c r="E11" s="15" t="n">
        <v>38.42</v>
      </c>
      <c r="F11" s="8" t="n">
        <v>11.39</v>
      </c>
      <c r="G11" s="8" t="n">
        <v>0.76</v>
      </c>
      <c r="H11" s="8"/>
      <c r="I11" s="8" t="n">
        <v>-24.82</v>
      </c>
      <c r="J11" s="16" t="n">
        <f aca="false">E11+F11+G11+H11+I11</f>
        <v>25.75</v>
      </c>
      <c r="K11" s="17"/>
      <c r="L11" s="18"/>
      <c r="M11" s="17"/>
      <c r="N11" s="17"/>
    </row>
    <row r="12" customFormat="false" ht="12.75" hidden="false" customHeight="false" outlineLevel="0" collapsed="false">
      <c r="A12" s="8" t="n">
        <v>4</v>
      </c>
      <c r="B12" s="14" t="n">
        <v>1561</v>
      </c>
      <c r="C12" s="14" t="n">
        <v>5000</v>
      </c>
      <c r="D12" s="8"/>
      <c r="E12" s="15" t="n">
        <v>38.42</v>
      </c>
      <c r="F12" s="8" t="n">
        <v>11.39</v>
      </c>
      <c r="G12" s="8" t="n">
        <v>0.76</v>
      </c>
      <c r="H12" s="8"/>
      <c r="I12" s="8" t="n">
        <v>-24.82</v>
      </c>
      <c r="J12" s="16" t="n">
        <f aca="false">E12+F12+G12+H12+I12</f>
        <v>25.75</v>
      </c>
      <c r="K12" s="17"/>
      <c r="L12" s="18"/>
      <c r="M12" s="17"/>
      <c r="N12" s="17"/>
    </row>
    <row r="13" customFormat="false" ht="12.75" hidden="false" customHeight="false" outlineLevel="0" collapsed="false">
      <c r="A13" s="8" t="n">
        <v>5</v>
      </c>
      <c r="B13" s="14" t="n">
        <v>5001</v>
      </c>
      <c r="C13" s="14" t="n">
        <v>80000</v>
      </c>
      <c r="D13" s="8"/>
      <c r="E13" s="15" t="n">
        <v>38.42</v>
      </c>
      <c r="F13" s="8" t="n">
        <v>11.39</v>
      </c>
      <c r="G13" s="8" t="n">
        <v>0.76</v>
      </c>
      <c r="H13" s="8"/>
      <c r="I13" s="8" t="n">
        <v>-24.82</v>
      </c>
      <c r="J13" s="16" t="n">
        <f aca="false">E13+F13+G13+H13+I13</f>
        <v>25.75</v>
      </c>
      <c r="K13" s="17"/>
      <c r="L13" s="18"/>
      <c r="M13" s="17"/>
      <c r="N13" s="17"/>
    </row>
    <row r="14" customFormat="false" ht="12.75" hidden="false" customHeight="false" outlineLevel="0" collapsed="false">
      <c r="A14" s="8" t="n">
        <v>6</v>
      </c>
      <c r="B14" s="14" t="n">
        <v>80001</v>
      </c>
      <c r="C14" s="14" t="n">
        <v>200000</v>
      </c>
      <c r="D14" s="8"/>
      <c r="E14" s="15" t="n">
        <v>38.42</v>
      </c>
      <c r="F14" s="8" t="n">
        <v>11.39</v>
      </c>
      <c r="G14" s="8" t="n">
        <v>0.76</v>
      </c>
      <c r="H14" s="8"/>
      <c r="I14" s="8" t="n">
        <v>-24.82</v>
      </c>
      <c r="J14" s="16" t="n">
        <f aca="false">E14+F14+G14+H14+I14</f>
        <v>25.75</v>
      </c>
      <c r="K14" s="17"/>
      <c r="L14" s="18"/>
      <c r="M14" s="17"/>
      <c r="N14" s="17"/>
    </row>
    <row r="15" customFormat="false" ht="12.75" hidden="false" customHeight="false" outlineLevel="0" collapsed="false">
      <c r="A15" s="8" t="n">
        <v>7</v>
      </c>
      <c r="B15" s="14" t="n">
        <v>200001</v>
      </c>
      <c r="C15" s="14" t="n">
        <v>1000000</v>
      </c>
      <c r="D15" s="8"/>
      <c r="E15" s="15" t="n">
        <v>38.42</v>
      </c>
      <c r="F15" s="8" t="n">
        <v>11.39</v>
      </c>
      <c r="G15" s="8" t="n">
        <v>0.76</v>
      </c>
      <c r="H15" s="8"/>
      <c r="I15" s="8" t="n">
        <v>-24.82</v>
      </c>
      <c r="J15" s="16" t="n">
        <f aca="false">E15+F15+G15+H15+I15</f>
        <v>25.75</v>
      </c>
      <c r="K15" s="17"/>
      <c r="L15" s="18"/>
      <c r="M15" s="17"/>
      <c r="N15" s="17"/>
    </row>
    <row r="16" customFormat="false" ht="12.75" hidden="false" customHeight="false" outlineLevel="0" collapsed="false">
      <c r="A16" s="8" t="n">
        <v>8</v>
      </c>
      <c r="B16" s="14" t="n">
        <v>1000001</v>
      </c>
      <c r="C16" s="14" t="s">
        <v>13</v>
      </c>
      <c r="D16" s="8"/>
      <c r="E16" s="15" t="n">
        <v>38.42</v>
      </c>
      <c r="F16" s="8" t="n">
        <v>11.39</v>
      </c>
      <c r="G16" s="8" t="n">
        <v>0.76</v>
      </c>
      <c r="H16" s="8"/>
      <c r="I16" s="8" t="n">
        <v>-24.82</v>
      </c>
      <c r="J16" s="16" t="n">
        <f aca="false">E16+F16+G16+H16+I16</f>
        <v>25.75</v>
      </c>
      <c r="K16" s="17"/>
      <c r="L16" s="18"/>
      <c r="M16" s="17"/>
      <c r="N16" s="17"/>
    </row>
    <row r="19" customFormat="false" ht="12.75" hidden="false" customHeight="false" outlineLevel="0" collapsed="false">
      <c r="B19" s="19" t="s">
        <v>3</v>
      </c>
      <c r="C19" s="19"/>
      <c r="D19" s="8"/>
      <c r="E19" s="20" t="s">
        <v>14</v>
      </c>
      <c r="F19" s="20"/>
      <c r="G19" s="20"/>
      <c r="H19" s="20"/>
      <c r="I19" s="20"/>
      <c r="J19" s="20"/>
      <c r="K19" s="8"/>
    </row>
    <row r="20" customFormat="false" ht="12.75" hidden="false" customHeight="false" outlineLevel="0" collapsed="false">
      <c r="B20" s="2" t="s">
        <v>5</v>
      </c>
      <c r="C20" s="2" t="s">
        <v>6</v>
      </c>
      <c r="D20" s="8"/>
      <c r="E20" s="2" t="s">
        <v>15</v>
      </c>
      <c r="F20" s="2" t="s">
        <v>16</v>
      </c>
      <c r="G20" s="2" t="s">
        <v>17</v>
      </c>
      <c r="H20" s="2" t="s">
        <v>18</v>
      </c>
      <c r="I20" s="2" t="s">
        <v>19</v>
      </c>
      <c r="J20" s="2" t="s">
        <v>10</v>
      </c>
      <c r="K20" s="9" t="s">
        <v>11</v>
      </c>
    </row>
    <row r="21" customFormat="false" ht="12.75" hidden="false" customHeight="false" outlineLevel="0" collapsed="false">
      <c r="A21" s="8" t="s">
        <v>12</v>
      </c>
      <c r="B21" s="8"/>
      <c r="C21" s="8"/>
      <c r="D21" s="8"/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1</v>
      </c>
      <c r="K21" s="12"/>
    </row>
    <row r="22" customFormat="false" ht="12.75" hidden="false" customHeight="false" outlineLevel="0" collapsed="false">
      <c r="A22" s="8" t="n">
        <v>1</v>
      </c>
      <c r="B22" s="14" t="n">
        <v>0</v>
      </c>
      <c r="C22" s="14" t="n">
        <v>120</v>
      </c>
      <c r="D22" s="8"/>
      <c r="E22" s="21" t="n">
        <v>0</v>
      </c>
      <c r="F22" s="21" t="n">
        <v>0.002</v>
      </c>
      <c r="G22" s="21" t="n">
        <v>0.002</v>
      </c>
      <c r="H22" s="21" t="n">
        <v>0.0001</v>
      </c>
      <c r="I22" s="21" t="n">
        <v>0.001135</v>
      </c>
      <c r="J22" s="21" t="n">
        <v>0</v>
      </c>
      <c r="K22" s="16" t="n">
        <f aca="false">E22+F22+G22+H22+I22+J22</f>
        <v>0.005235</v>
      </c>
    </row>
    <row r="23" customFormat="false" ht="12.75" hidden="false" customHeight="false" outlineLevel="0" collapsed="false">
      <c r="A23" s="8" t="n">
        <v>2</v>
      </c>
      <c r="B23" s="14" t="n">
        <v>121</v>
      </c>
      <c r="C23" s="14" t="n">
        <v>480</v>
      </c>
      <c r="D23" s="8"/>
      <c r="E23" s="21" t="n">
        <v>0.10938</v>
      </c>
      <c r="F23" s="21" t="n">
        <v>0.002</v>
      </c>
      <c r="G23" s="21" t="n">
        <v>0.002</v>
      </c>
      <c r="H23" s="21" t="n">
        <v>0.0001</v>
      </c>
      <c r="I23" s="21" t="n">
        <v>0.001135</v>
      </c>
      <c r="J23" s="21" t="n">
        <v>0.0376</v>
      </c>
      <c r="K23" s="16" t="n">
        <f aca="false">E23+F23+G23+H23+I23+J23</f>
        <v>0.152215</v>
      </c>
    </row>
    <row r="24" customFormat="false" ht="12.75" hidden="false" customHeight="false" outlineLevel="0" collapsed="false">
      <c r="A24" s="8" t="n">
        <v>3</v>
      </c>
      <c r="B24" s="14" t="n">
        <v>481</v>
      </c>
      <c r="C24" s="14" t="n">
        <v>1560</v>
      </c>
      <c r="D24" s="8"/>
      <c r="E24" s="21" t="n">
        <v>0.100113</v>
      </c>
      <c r="F24" s="21" t="n">
        <v>0.002</v>
      </c>
      <c r="G24" s="21" t="n">
        <v>0.002</v>
      </c>
      <c r="H24" s="21" t="n">
        <v>0.0001</v>
      </c>
      <c r="I24" s="21" t="n">
        <v>0.001135</v>
      </c>
      <c r="J24" s="21" t="n">
        <v>0.0217</v>
      </c>
      <c r="K24" s="16" t="n">
        <f aca="false">E24+F24+G24+H24+I24+J24</f>
        <v>0.127048</v>
      </c>
    </row>
    <row r="25" customFormat="false" ht="12.75" hidden="false" customHeight="false" outlineLevel="0" collapsed="false">
      <c r="A25" s="8" t="n">
        <v>4</v>
      </c>
      <c r="B25" s="14" t="n">
        <v>1561</v>
      </c>
      <c r="C25" s="14" t="n">
        <v>5000</v>
      </c>
      <c r="D25" s="8"/>
      <c r="E25" s="21" t="n">
        <v>0.100113</v>
      </c>
      <c r="F25" s="21" t="n">
        <v>0.002</v>
      </c>
      <c r="G25" s="21" t="n">
        <v>0.002</v>
      </c>
      <c r="H25" s="21" t="n">
        <v>0.0001</v>
      </c>
      <c r="I25" s="21" t="n">
        <v>0.001135</v>
      </c>
      <c r="J25" s="21" t="n">
        <v>0.0173</v>
      </c>
      <c r="K25" s="16" t="n">
        <f aca="false">E25+F25+G25+H25+I25+J25</f>
        <v>0.122648</v>
      </c>
    </row>
    <row r="26" customFormat="false" ht="12.75" hidden="false" customHeight="false" outlineLevel="0" collapsed="false">
      <c r="A26" s="8" t="n">
        <v>5</v>
      </c>
      <c r="B26" s="14" t="n">
        <v>5001</v>
      </c>
      <c r="C26" s="14" t="n">
        <v>80000</v>
      </c>
      <c r="D26" s="8"/>
      <c r="E26" s="21" t="n">
        <v>0.074839</v>
      </c>
      <c r="F26" s="21" t="n">
        <v>0.002</v>
      </c>
      <c r="G26" s="21" t="n">
        <v>0.002</v>
      </c>
      <c r="H26" s="21" t="n">
        <v>0.0001</v>
      </c>
      <c r="I26" s="21" t="n">
        <v>0.001135</v>
      </c>
      <c r="J26" s="21" t="n">
        <v>0.012</v>
      </c>
      <c r="K26" s="16" t="n">
        <f aca="false">E26+F26+G26+H26+I26+J26</f>
        <v>0.092074</v>
      </c>
    </row>
    <row r="27" customFormat="false" ht="12.75" hidden="false" customHeight="false" outlineLevel="0" collapsed="false">
      <c r="A27" s="8" t="n">
        <v>6</v>
      </c>
      <c r="B27" s="14" t="n">
        <v>80001</v>
      </c>
      <c r="C27" s="14" t="n">
        <v>200000</v>
      </c>
      <c r="D27" s="8"/>
      <c r="E27" s="21" t="n">
        <v>0.037911</v>
      </c>
      <c r="F27" s="21" t="n">
        <v>0.002</v>
      </c>
      <c r="G27" s="21" t="n">
        <v>0.002</v>
      </c>
      <c r="H27" s="21" t="n">
        <v>0.0001</v>
      </c>
      <c r="I27" s="21" t="n">
        <v>0.001135</v>
      </c>
      <c r="J27" s="21" t="n">
        <v>0.0042</v>
      </c>
      <c r="K27" s="16" t="n">
        <f aca="false">E27+F27+G27+H27+I27+J27</f>
        <v>0.047346</v>
      </c>
    </row>
    <row r="28" customFormat="false" ht="12.75" hidden="false" customHeight="false" outlineLevel="0" collapsed="false">
      <c r="A28" s="8" t="n">
        <v>7</v>
      </c>
      <c r="B28" s="14" t="n">
        <v>200001</v>
      </c>
      <c r="C28" s="14" t="n">
        <v>1000000</v>
      </c>
      <c r="D28" s="8"/>
      <c r="E28" s="21" t="n">
        <v>0.019658</v>
      </c>
      <c r="F28" s="21" t="n">
        <v>0.002</v>
      </c>
      <c r="G28" s="21" t="n">
        <v>0.002</v>
      </c>
      <c r="H28" s="21" t="n">
        <v>0.0001</v>
      </c>
      <c r="I28" s="21" t="n">
        <v>0.001135</v>
      </c>
      <c r="J28" s="21" t="n">
        <v>0</v>
      </c>
      <c r="K28" s="16" t="n">
        <f aca="false">E28+F28+G28+H28+I28+J28</f>
        <v>0.024893</v>
      </c>
    </row>
    <row r="29" customFormat="false" ht="12.75" hidden="false" customHeight="false" outlineLevel="0" collapsed="false">
      <c r="A29" s="8" t="n">
        <v>8</v>
      </c>
      <c r="B29" s="14" t="n">
        <v>1000001</v>
      </c>
      <c r="C29" s="14" t="s">
        <v>13</v>
      </c>
      <c r="D29" s="8"/>
      <c r="E29" s="21" t="n">
        <v>0.005476</v>
      </c>
      <c r="F29" s="21" t="n">
        <v>0.002</v>
      </c>
      <c r="G29" s="21" t="n">
        <v>0.002</v>
      </c>
      <c r="H29" s="21" t="n">
        <v>0.0001</v>
      </c>
      <c r="I29" s="21" t="n">
        <v>0.001135</v>
      </c>
      <c r="J29" s="21" t="n">
        <v>0</v>
      </c>
      <c r="K29" s="16" t="n">
        <f aca="false">E29+F29+G29+H29+I29+J29</f>
        <v>0.010711</v>
      </c>
    </row>
    <row r="31" customFormat="false" ht="12.75" hidden="false" customHeight="false" outlineLevel="0" collapsed="false">
      <c r="I31" s="6" t="s">
        <v>19</v>
      </c>
    </row>
    <row r="32" customFormat="false" ht="12.75" hidden="false" customHeight="false" outlineLevel="0" collapsed="false">
      <c r="I32" s="17"/>
    </row>
    <row r="33" customFormat="false" ht="12.75" hidden="false" customHeight="false" outlineLevel="0" collapsed="false">
      <c r="E33" s="0" t="s">
        <v>20</v>
      </c>
    </row>
  </sheetData>
  <mergeCells count="5">
    <mergeCell ref="D3:G3"/>
    <mergeCell ref="B6:C6"/>
    <mergeCell ref="E6:I6"/>
    <mergeCell ref="B19:C19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 </dc:creator>
  <dc:description/>
  <dc:language>en-US</dc:language>
  <cp:lastModifiedBy> </cp:lastModifiedBy>
  <cp:lastPrinted>2011-03-30T09:35:12Z</cp:lastPrinted>
  <dcterms:modified xsi:type="dcterms:W3CDTF">2012-02-08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3127626</vt:r8>
  </property>
  <property fmtid="{D5CDD505-2E9C-101B-9397-08002B2CF9AE}" pid="3" name="_AuthorEmail">
    <vt:lpwstr>alessandra.cardelli@cosevservizi.it</vt:lpwstr>
  </property>
  <property fmtid="{D5CDD505-2E9C-101B-9397-08002B2CF9AE}" pid="4" name="_AuthorEmailDisplayName">
    <vt:lpwstr>Alessandra Cardelli</vt:lpwstr>
  </property>
  <property fmtid="{D5CDD505-2E9C-101B-9397-08002B2CF9AE}" pid="5" name="_EmailSubject">
    <vt:lpwstr>tariffa lug_sett-10</vt:lpwstr>
  </property>
  <property fmtid="{D5CDD505-2E9C-101B-9397-08002B2CF9AE}" pid="6" name="_ReviewingToolsShownOnce">
    <vt:lpwstr/>
  </property>
</Properties>
</file>